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令和６年度　相模原市スポーツ少年団運動適性テストⅡ　参加申込書</t>
  </si>
  <si>
    <t xml:space="preserve">団名</t>
  </si>
  <si>
    <t xml:space="preserve">スポーツ少年団</t>
  </si>
  <si>
    <t xml:space="preserve">ふりがな</t>
  </si>
  <si>
    <t xml:space="preserve">電話番号</t>
  </si>
  <si>
    <t xml:space="preserve">引率責任者</t>
  </si>
  <si>
    <r>
      <rPr>
        <sz val="9"/>
        <rFont val="Noto Sans"/>
        <family val="2"/>
      </rPr>
      <t xml:space="preserve">住所または
</t>
    </r>
    <r>
      <rPr>
        <sz val="8"/>
        <rFont val="Noto Sans"/>
        <family val="2"/>
      </rPr>
      <t xml:space="preserve">メールアドレス</t>
    </r>
  </si>
  <si>
    <t xml:space="preserve">〒</t>
  </si>
  <si>
    <t xml:space="preserve">引率者</t>
  </si>
  <si>
    <r>
      <rPr>
        <sz val="11"/>
        <rFont val="Noto Sans"/>
        <family val="2"/>
      </rPr>
      <t xml:space="preserve">※当日、引率者の方に測定をお願いしますので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以上のご協力をお願いします。</t>
    </r>
  </si>
  <si>
    <t xml:space="preserve">No.</t>
  </si>
  <si>
    <t xml:space="preserve">性別</t>
  </si>
  <si>
    <t xml:space="preserve">年齢</t>
  </si>
  <si>
    <t xml:space="preserve">参加者氏名</t>
  </si>
  <si>
    <t xml:space="preserve">才</t>
  </si>
  <si>
    <t xml:space="preserve">※年齢欄は学年ではなく、３月２２日（土）時点での年齢を記入してください。</t>
  </si>
  <si>
    <r>
      <rPr>
        <sz val="11"/>
        <rFont val="ＭＳ 明朝"/>
        <family val="1"/>
        <charset val="128"/>
      </rPr>
      <t xml:space="preserve">※21</t>
    </r>
    <r>
      <rPr>
        <sz val="11"/>
        <rFont val="Noto Sans"/>
        <family val="2"/>
      </rPr>
      <t xml:space="preserve">名以上でお申込みされる場合は、コピーして使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K15" activeCellId="0" sqref="AK1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false" hidden="false" outlineLevel="0" max="12" min="3" style="1" width="2.62"/>
    <col collapsed="false" customWidth="true" hidden="false" outlineLevel="0" max="16" min="13" style="1" width="3.12"/>
    <col collapsed="false" customWidth="true" hidden="false" outlineLevel="0" max="17" min="17" style="1" width="3.49"/>
    <col collapsed="false" customWidth="false" hidden="false" outlineLevel="0" max="27" min="18" style="1" width="2.62"/>
    <col collapsed="false" customWidth="true" hidden="false" outlineLevel="0" max="31" min="28" style="1" width="3.12"/>
    <col collapsed="false" customWidth="true" hidden="false" outlineLevel="0" max="32" min="32" style="1" width="0.62"/>
    <col collapsed="false" customWidth="false" hidden="false" outlineLevel="0" max="257" min="33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7" customFormat="true" ht="13.5" hidden="false" customHeight="true" outlineLevel="0" collapsed="false">
      <c r="A2" s="3"/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3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</row>
    <row r="4" s="7" customFormat="true" ht="18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4" t="s">
        <v>4</v>
      </c>
      <c r="R4" s="4"/>
      <c r="S4" s="4"/>
      <c r="T4" s="4"/>
      <c r="U4" s="4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7" customFormat="true" ht="13.5" hidden="false" customHeight="true" outlineLevel="0" collapsed="false">
      <c r="A5" s="12"/>
      <c r="B5" s="13" t="s">
        <v>5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4"/>
      <c r="R5" s="4"/>
      <c r="S5" s="4"/>
      <c r="T5" s="4"/>
      <c r="U5" s="4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7" customFormat="true" ht="13.5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4"/>
      <c r="R6" s="4"/>
      <c r="S6" s="4"/>
      <c r="T6" s="4"/>
      <c r="U6" s="4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7" customFormat="true" ht="13.5" hidden="false" customHeight="true" outlineLevel="0" collapsed="false">
      <c r="A7" s="12"/>
      <c r="B7" s="15" t="s">
        <v>6</v>
      </c>
      <c r="C7" s="15"/>
      <c r="D7" s="15"/>
      <c r="E7" s="15"/>
      <c r="F7" s="16" t="s">
        <v>7</v>
      </c>
      <c r="G7" s="17"/>
      <c r="H7" s="17"/>
      <c r="I7" s="17"/>
      <c r="J7" s="17"/>
      <c r="K7" s="17"/>
      <c r="L7" s="17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8"/>
    </row>
    <row r="8" s="7" customFormat="true" ht="8.25" hidden="false" customHeight="true" outlineLevel="0" collapsed="false">
      <c r="A8" s="12"/>
      <c r="B8" s="15"/>
      <c r="C8" s="15"/>
      <c r="D8" s="15"/>
      <c r="E8" s="15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7" customFormat="true" ht="13.5" hidden="false" customHeight="true" outlineLevel="0" collapsed="false">
      <c r="A9" s="12"/>
      <c r="B9" s="15"/>
      <c r="C9" s="15"/>
      <c r="D9" s="15"/>
      <c r="E9" s="1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7" customFormat="true" ht="18.75" hidden="false" customHeight="true" outlineLevel="0" collapsed="false">
      <c r="A10" s="8"/>
      <c r="B10" s="9" t="s">
        <v>3</v>
      </c>
      <c r="C10" s="9"/>
      <c r="D10" s="9"/>
      <c r="E10" s="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9" t="s">
        <v>3</v>
      </c>
      <c r="R10" s="9"/>
      <c r="S10" s="9"/>
      <c r="T10" s="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7" customFormat="true" ht="13.5" hidden="false" customHeight="true" outlineLevel="0" collapsed="false">
      <c r="A11" s="12"/>
      <c r="B11" s="13" t="s">
        <v>8</v>
      </c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3" t="s">
        <v>8</v>
      </c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7" customFormat="true" ht="13.5" hidden="false" customHeight="true" outlineLevel="0" collapsed="false">
      <c r="A12" s="12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/>
      <c r="R12" s="13"/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7" customFormat="true" ht="26.25" hidden="false" customHeight="true" outlineLevel="0" collapsed="false"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7" customFormat="true" ht="13.5" hidden="false" customHeight="true" outlineLevel="0" collapsed="false">
      <c r="B14" s="22" t="s">
        <v>10</v>
      </c>
      <c r="C14" s="23" t="s">
        <v>3</v>
      </c>
      <c r="D14" s="23"/>
      <c r="E14" s="23"/>
      <c r="F14" s="23"/>
      <c r="G14" s="23"/>
      <c r="H14" s="23"/>
      <c r="I14" s="23"/>
      <c r="J14" s="23"/>
      <c r="K14" s="23"/>
      <c r="L14" s="23"/>
      <c r="M14" s="24" t="s">
        <v>11</v>
      </c>
      <c r="N14" s="24"/>
      <c r="O14" s="4" t="s">
        <v>12</v>
      </c>
      <c r="P14" s="4"/>
      <c r="Q14" s="22" t="s">
        <v>10</v>
      </c>
      <c r="R14" s="23" t="s">
        <v>3</v>
      </c>
      <c r="S14" s="23"/>
      <c r="T14" s="23"/>
      <c r="U14" s="23"/>
      <c r="V14" s="23"/>
      <c r="W14" s="23"/>
      <c r="X14" s="23"/>
      <c r="Y14" s="23"/>
      <c r="Z14" s="23"/>
      <c r="AA14" s="23"/>
      <c r="AB14" s="24" t="s">
        <v>11</v>
      </c>
      <c r="AC14" s="24"/>
      <c r="AD14" s="4" t="s">
        <v>12</v>
      </c>
      <c r="AE14" s="4"/>
    </row>
    <row r="15" s="7" customFormat="true" ht="13.5" hidden="false" customHeight="true" outlineLevel="0" collapsed="false">
      <c r="B15" s="22"/>
      <c r="C15" s="25" t="s">
        <v>13</v>
      </c>
      <c r="D15" s="25"/>
      <c r="E15" s="25"/>
      <c r="F15" s="25"/>
      <c r="G15" s="25"/>
      <c r="H15" s="25"/>
      <c r="I15" s="25"/>
      <c r="J15" s="25"/>
      <c r="K15" s="25"/>
      <c r="L15" s="25"/>
      <c r="M15" s="24"/>
      <c r="N15" s="24"/>
      <c r="O15" s="4"/>
      <c r="P15" s="4"/>
      <c r="Q15" s="22"/>
      <c r="R15" s="25" t="s">
        <v>13</v>
      </c>
      <c r="S15" s="25"/>
      <c r="T15" s="25"/>
      <c r="U15" s="25"/>
      <c r="V15" s="25"/>
      <c r="W15" s="25"/>
      <c r="X15" s="25"/>
      <c r="Y15" s="25"/>
      <c r="Z15" s="25"/>
      <c r="AA15" s="25"/>
      <c r="AB15" s="24"/>
      <c r="AC15" s="24"/>
      <c r="AD15" s="4"/>
      <c r="AE15" s="4"/>
    </row>
    <row r="16" s="7" customFormat="true" ht="13.5" hidden="false" customHeight="true" outlineLevel="0" collapsed="false">
      <c r="B16" s="2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4"/>
      <c r="N16" s="24"/>
      <c r="O16" s="4"/>
      <c r="P16" s="4"/>
      <c r="Q16" s="22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4"/>
      <c r="AC16" s="24"/>
      <c r="AD16" s="4"/>
      <c r="AE16" s="4"/>
    </row>
    <row r="17" s="7" customFormat="true" ht="22.5" hidden="false" customHeight="true" outlineLevel="0" collapsed="false">
      <c r="B17" s="26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6" t="n">
        <v>11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/>
      <c r="AC17" s="28"/>
      <c r="AD17" s="29"/>
      <c r="AE17" s="29"/>
    </row>
    <row r="18" s="7" customFormat="true" ht="13.5" hidden="false" customHeight="true" outlineLevel="0" collapsed="false">
      <c r="B18" s="2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8"/>
      <c r="N18" s="28"/>
      <c r="O18" s="29"/>
      <c r="P18" s="29"/>
      <c r="Q18" s="26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28"/>
      <c r="AC18" s="28"/>
      <c r="AD18" s="29"/>
      <c r="AE18" s="29"/>
    </row>
    <row r="19" s="7" customFormat="true" ht="18.75" hidden="false" customHeight="true" outlineLevel="0" collapsed="false">
      <c r="B19" s="2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8"/>
      <c r="N19" s="28"/>
      <c r="O19" s="31" t="s">
        <v>14</v>
      </c>
      <c r="P19" s="31"/>
      <c r="Q19" s="26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28"/>
      <c r="AC19" s="28"/>
      <c r="AD19" s="31" t="s">
        <v>14</v>
      </c>
      <c r="AE19" s="31"/>
    </row>
    <row r="20" s="7" customFormat="true" ht="22.5" hidden="false" customHeight="true" outlineLevel="0" collapsed="false">
      <c r="B20" s="26" t="n">
        <v>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9"/>
      <c r="P20" s="29"/>
      <c r="Q20" s="26" t="n">
        <v>12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9"/>
      <c r="AE20" s="29"/>
    </row>
    <row r="21" s="7" customFormat="true" ht="13.5" hidden="false" customHeight="true" outlineLevel="0" collapsed="false">
      <c r="B21" s="2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8"/>
      <c r="N21" s="28"/>
      <c r="O21" s="29"/>
      <c r="P21" s="29"/>
      <c r="Q21" s="26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28"/>
      <c r="AC21" s="28"/>
      <c r="AD21" s="29"/>
      <c r="AE21" s="29"/>
    </row>
    <row r="22" s="7" customFormat="true" ht="18.75" hidden="false" customHeight="true" outlineLevel="0" collapsed="false">
      <c r="B22" s="2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8"/>
      <c r="N22" s="28"/>
      <c r="O22" s="31" t="s">
        <v>14</v>
      </c>
      <c r="P22" s="31"/>
      <c r="Q22" s="26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28"/>
      <c r="AC22" s="28"/>
      <c r="AD22" s="31" t="s">
        <v>14</v>
      </c>
      <c r="AE22" s="31"/>
    </row>
    <row r="23" s="7" customFormat="true" ht="22.5" hidden="false" customHeight="true" outlineLevel="0" collapsed="false">
      <c r="B23" s="26" t="n">
        <v>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9"/>
      <c r="P23" s="29"/>
      <c r="Q23" s="26" t="n">
        <v>13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8"/>
      <c r="AC23" s="28"/>
      <c r="AD23" s="29"/>
      <c r="AE23" s="29"/>
    </row>
    <row r="24" s="7" customFormat="true" ht="13.5" hidden="false" customHeight="true" outlineLevel="0" collapsed="false">
      <c r="B24" s="2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28"/>
      <c r="N24" s="28"/>
      <c r="O24" s="29"/>
      <c r="P24" s="29"/>
      <c r="Q24" s="26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8"/>
      <c r="AC24" s="28"/>
      <c r="AD24" s="29"/>
      <c r="AE24" s="29"/>
    </row>
    <row r="25" s="7" customFormat="true" ht="18.75" hidden="false" customHeight="true" outlineLevel="0" collapsed="false">
      <c r="B25" s="2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8"/>
      <c r="N25" s="28"/>
      <c r="O25" s="31" t="s">
        <v>14</v>
      </c>
      <c r="P25" s="31"/>
      <c r="Q25" s="26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8"/>
      <c r="AC25" s="28"/>
      <c r="AD25" s="31" t="s">
        <v>14</v>
      </c>
      <c r="AE25" s="31"/>
    </row>
    <row r="26" s="7" customFormat="true" ht="22.5" hidden="false" customHeight="true" outlineLevel="0" collapsed="false">
      <c r="B26" s="26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9"/>
      <c r="P26" s="29"/>
      <c r="Q26" s="26" t="n">
        <v>14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8"/>
      <c r="AC26" s="28"/>
      <c r="AD26" s="29"/>
      <c r="AE26" s="29"/>
    </row>
    <row r="27" s="7" customFormat="true" ht="13.5" hidden="false" customHeight="true" outlineLevel="0" collapsed="false">
      <c r="B27" s="2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8"/>
      <c r="N27" s="28"/>
      <c r="O27" s="29"/>
      <c r="P27" s="29"/>
      <c r="Q27" s="26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8"/>
      <c r="AC27" s="28"/>
      <c r="AD27" s="29"/>
      <c r="AE27" s="29"/>
    </row>
    <row r="28" s="7" customFormat="true" ht="18.75" hidden="false" customHeight="true" outlineLevel="0" collapsed="false">
      <c r="B28" s="2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28"/>
      <c r="N28" s="28"/>
      <c r="O28" s="31" t="s">
        <v>14</v>
      </c>
      <c r="P28" s="31"/>
      <c r="Q28" s="26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28"/>
      <c r="AC28" s="28"/>
      <c r="AD28" s="31" t="s">
        <v>14</v>
      </c>
      <c r="AE28" s="31"/>
    </row>
    <row r="29" s="7" customFormat="true" ht="22.5" hidden="false" customHeight="true" outlineLevel="0" collapsed="false">
      <c r="B29" s="26" t="n">
        <v>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9"/>
      <c r="P29" s="29"/>
      <c r="Q29" s="26" t="n">
        <v>15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8"/>
      <c r="AC29" s="28"/>
      <c r="AD29" s="29"/>
      <c r="AE29" s="29"/>
    </row>
    <row r="30" s="7" customFormat="true" ht="13.5" hidden="false" customHeight="true" outlineLevel="0" collapsed="false">
      <c r="B30" s="2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8"/>
      <c r="N30" s="28"/>
      <c r="O30" s="29"/>
      <c r="P30" s="29"/>
      <c r="Q30" s="26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28"/>
      <c r="AC30" s="28"/>
      <c r="AD30" s="29"/>
      <c r="AE30" s="29"/>
    </row>
    <row r="31" s="7" customFormat="true" ht="18.75" hidden="false" customHeight="true" outlineLevel="0" collapsed="false">
      <c r="B31" s="2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8"/>
      <c r="N31" s="28"/>
      <c r="O31" s="31" t="s">
        <v>14</v>
      </c>
      <c r="P31" s="31"/>
      <c r="Q31" s="26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28"/>
      <c r="AC31" s="28"/>
      <c r="AD31" s="31" t="s">
        <v>14</v>
      </c>
      <c r="AE31" s="31"/>
    </row>
    <row r="32" s="7" customFormat="true" ht="22.5" hidden="false" customHeight="true" outlineLevel="0" collapsed="false">
      <c r="B32" s="26" t="n">
        <v>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9"/>
      <c r="P32" s="29"/>
      <c r="Q32" s="26" t="n">
        <v>16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/>
      <c r="AD32" s="29"/>
      <c r="AE32" s="29"/>
    </row>
    <row r="33" s="7" customFormat="true" ht="13.5" hidden="false" customHeight="true" outlineLevel="0" collapsed="false">
      <c r="B33" s="2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28"/>
      <c r="N33" s="28"/>
      <c r="O33" s="29"/>
      <c r="P33" s="29"/>
      <c r="Q33" s="26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28"/>
      <c r="AC33" s="28"/>
      <c r="AD33" s="29"/>
      <c r="AE33" s="29"/>
    </row>
    <row r="34" s="7" customFormat="true" ht="18.75" hidden="false" customHeight="true" outlineLevel="0" collapsed="false">
      <c r="B34" s="2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8"/>
      <c r="N34" s="28"/>
      <c r="O34" s="31" t="s">
        <v>14</v>
      </c>
      <c r="P34" s="31"/>
      <c r="Q34" s="26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28"/>
      <c r="AC34" s="28"/>
      <c r="AD34" s="31" t="s">
        <v>14</v>
      </c>
      <c r="AE34" s="31"/>
    </row>
    <row r="35" s="7" customFormat="true" ht="22.5" hidden="false" customHeight="true" outlineLevel="0" collapsed="false">
      <c r="B35" s="26" t="n">
        <v>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9"/>
      <c r="P35" s="29"/>
      <c r="Q35" s="26" t="n">
        <v>17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/>
      <c r="AC35" s="28"/>
      <c r="AD35" s="29"/>
      <c r="AE35" s="29"/>
    </row>
    <row r="36" s="7" customFormat="true" ht="13.5" hidden="false" customHeight="true" outlineLevel="0" collapsed="false">
      <c r="B36" s="2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28"/>
      <c r="N36" s="28"/>
      <c r="O36" s="29"/>
      <c r="P36" s="29"/>
      <c r="Q36" s="26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28"/>
      <c r="AC36" s="28"/>
      <c r="AD36" s="29"/>
      <c r="AE36" s="29"/>
    </row>
    <row r="37" s="7" customFormat="true" ht="18.75" hidden="false" customHeight="true" outlineLevel="0" collapsed="false">
      <c r="B37" s="2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8"/>
      <c r="N37" s="28"/>
      <c r="O37" s="31" t="s">
        <v>14</v>
      </c>
      <c r="P37" s="31"/>
      <c r="Q37" s="26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28"/>
      <c r="AC37" s="28"/>
      <c r="AD37" s="31" t="s">
        <v>14</v>
      </c>
      <c r="AE37" s="31"/>
    </row>
    <row r="38" s="7" customFormat="true" ht="22.5" hidden="false" customHeight="true" outlineLevel="0" collapsed="false">
      <c r="B38" s="26" t="n">
        <v>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8"/>
      <c r="O38" s="29"/>
      <c r="P38" s="29"/>
      <c r="Q38" s="26" t="n">
        <v>1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8"/>
      <c r="AC38" s="28"/>
      <c r="AD38" s="29"/>
      <c r="AE38" s="29"/>
    </row>
    <row r="39" s="7" customFormat="true" ht="13.5" hidden="false" customHeight="true" outlineLevel="0" collapsed="false">
      <c r="B39" s="2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8"/>
      <c r="N39" s="28"/>
      <c r="O39" s="29"/>
      <c r="P39" s="29"/>
      <c r="Q39" s="26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28"/>
      <c r="AC39" s="28"/>
      <c r="AD39" s="29"/>
      <c r="AE39" s="29"/>
    </row>
    <row r="40" s="7" customFormat="true" ht="18.75" hidden="false" customHeight="true" outlineLevel="0" collapsed="false">
      <c r="B40" s="2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28"/>
      <c r="N40" s="28"/>
      <c r="O40" s="31" t="s">
        <v>14</v>
      </c>
      <c r="P40" s="31"/>
      <c r="Q40" s="26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28"/>
      <c r="AC40" s="28"/>
      <c r="AD40" s="31" t="s">
        <v>14</v>
      </c>
      <c r="AE40" s="31"/>
    </row>
    <row r="41" s="7" customFormat="true" ht="22.5" hidden="false" customHeight="true" outlineLevel="0" collapsed="false">
      <c r="B41" s="26" t="n">
        <v>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8"/>
      <c r="O41" s="29"/>
      <c r="P41" s="29"/>
      <c r="Q41" s="26" t="n">
        <v>19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8"/>
      <c r="AC41" s="28"/>
      <c r="AD41" s="29"/>
      <c r="AE41" s="29"/>
    </row>
    <row r="42" s="7" customFormat="true" ht="13.5" hidden="false" customHeight="true" outlineLevel="0" collapsed="false">
      <c r="B42" s="2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28"/>
      <c r="N42" s="28"/>
      <c r="O42" s="29"/>
      <c r="P42" s="29"/>
      <c r="Q42" s="26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28"/>
      <c r="AC42" s="28"/>
      <c r="AD42" s="29"/>
      <c r="AE42" s="29"/>
    </row>
    <row r="43" s="7" customFormat="true" ht="18.75" hidden="false" customHeight="true" outlineLevel="0" collapsed="false">
      <c r="B43" s="2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28"/>
      <c r="N43" s="28"/>
      <c r="O43" s="31" t="s">
        <v>14</v>
      </c>
      <c r="P43" s="31"/>
      <c r="Q43" s="26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8"/>
      <c r="AC43" s="28"/>
      <c r="AD43" s="31" t="s">
        <v>14</v>
      </c>
      <c r="AE43" s="31"/>
    </row>
    <row r="44" s="7" customFormat="true" ht="22.5" hidden="false" customHeight="true" outlineLevel="0" collapsed="false">
      <c r="B44" s="26" t="n">
        <v>1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6" t="n">
        <v>20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8"/>
      <c r="AC44" s="28"/>
      <c r="AD44" s="29"/>
      <c r="AE44" s="29"/>
    </row>
    <row r="45" s="7" customFormat="true" ht="13.5" hidden="false" customHeight="true" outlineLevel="0" collapsed="false">
      <c r="B45" s="2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8"/>
      <c r="N45" s="28"/>
      <c r="O45" s="29"/>
      <c r="P45" s="29"/>
      <c r="Q45" s="26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28"/>
      <c r="AC45" s="28"/>
      <c r="AD45" s="29"/>
      <c r="AE45" s="29"/>
    </row>
    <row r="46" s="7" customFormat="true" ht="18.75" hidden="false" customHeight="true" outlineLevel="0" collapsed="false">
      <c r="B46" s="2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28"/>
      <c r="N46" s="28"/>
      <c r="O46" s="31" t="s">
        <v>14</v>
      </c>
      <c r="P46" s="31"/>
      <c r="Q46" s="26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28"/>
      <c r="AC46" s="28"/>
      <c r="AD46" s="31" t="s">
        <v>14</v>
      </c>
      <c r="AE46" s="31"/>
    </row>
    <row r="47" s="7" customFormat="true" ht="18.75" hidden="false" customHeight="true" outlineLevel="0" collapsed="false">
      <c r="B47" s="32" t="s">
        <v>1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30" hidden="false" customHeight="true" outlineLevel="0" collapsed="false">
      <c r="B48" s="33" t="s">
        <v>16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3.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35"/>
      <c r="V50" s="35"/>
      <c r="W50" s="35"/>
      <c r="X50" s="35"/>
      <c r="Y50" s="36"/>
      <c r="Z50" s="36"/>
      <c r="AA50" s="36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3.5" hidden="false" customHeight="tru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3.5" hidden="false" customHeight="true" outlineLevel="0" collapsed="false">
      <c r="L53" s="36"/>
      <c r="M53" s="36"/>
      <c r="N53" s="36"/>
      <c r="O53" s="36"/>
      <c r="P53" s="36"/>
      <c r="Q53" s="36"/>
      <c r="R53" s="36"/>
      <c r="S53" s="36"/>
      <c r="T53" s="35"/>
      <c r="U53" s="35"/>
      <c r="V53" s="35"/>
      <c r="W53" s="35"/>
      <c r="X53" s="35"/>
      <c r="Y53" s="36"/>
      <c r="Z53" s="36"/>
      <c r="AA53" s="36"/>
    </row>
    <row r="54" customFormat="false" ht="13.5" hidden="false" customHeight="true" outlineLevel="0" collapsed="false">
      <c r="L54" s="36"/>
      <c r="M54" s="36"/>
      <c r="N54" s="36"/>
      <c r="O54" s="36"/>
      <c r="P54" s="36"/>
      <c r="Q54" s="36"/>
      <c r="R54" s="36"/>
      <c r="S54" s="36"/>
      <c r="T54" s="35"/>
      <c r="U54" s="35"/>
      <c r="V54" s="35"/>
      <c r="W54" s="35"/>
      <c r="X54" s="35"/>
      <c r="Y54" s="36"/>
      <c r="Z54" s="36"/>
      <c r="AA54" s="36"/>
    </row>
    <row r="55" customFormat="false" ht="13.5" hidden="false" customHeight="true" outlineLevel="0" collapsed="false">
      <c r="L55" s="36"/>
      <c r="M55" s="36"/>
      <c r="N55" s="36"/>
      <c r="O55" s="36"/>
      <c r="P55" s="36"/>
      <c r="Q55" s="36"/>
      <c r="R55" s="36"/>
      <c r="S55" s="36"/>
      <c r="T55" s="35"/>
      <c r="U55" s="35"/>
      <c r="V55" s="35"/>
      <c r="W55" s="35"/>
      <c r="X55" s="35"/>
      <c r="Y55" s="36"/>
      <c r="Z55" s="36"/>
      <c r="AA55" s="36"/>
    </row>
    <row r="56" customFormat="false" ht="13.5" hidden="false" customHeight="true" outlineLevel="0" collapsed="false">
      <c r="L56" s="36"/>
      <c r="M56" s="36"/>
      <c r="N56" s="36"/>
      <c r="O56" s="36"/>
      <c r="P56" s="36"/>
      <c r="Q56" s="36"/>
      <c r="R56" s="36"/>
      <c r="S56" s="36"/>
      <c r="T56" s="35"/>
      <c r="U56" s="35"/>
      <c r="V56" s="35"/>
      <c r="W56" s="35"/>
      <c r="X56" s="35"/>
      <c r="Y56" s="36"/>
      <c r="Z56" s="36"/>
      <c r="AA56" s="36"/>
    </row>
    <row r="57" customFormat="false" ht="13.5" hidden="false" customHeight="true" outlineLevel="0" collapsed="false"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3.5" hidden="false" customHeight="true" outlineLevel="0" collapsed="false">
      <c r="AB58" s="36"/>
      <c r="AC58" s="36"/>
      <c r="AD58" s="36"/>
      <c r="AE58" s="36"/>
    </row>
    <row r="59" customFormat="false" ht="13.5" hidden="false" customHeight="true" outlineLevel="0" collapsed="false">
      <c r="AB59" s="36"/>
      <c r="AC59" s="36"/>
      <c r="AD59" s="36"/>
      <c r="AE59" s="36"/>
    </row>
    <row r="60" customFormat="false" ht="13.5" hidden="false" customHeight="true" outlineLevel="0" collapsed="false">
      <c r="AB60" s="36"/>
      <c r="AC60" s="36"/>
      <c r="AD60" s="36"/>
      <c r="AE60" s="36"/>
    </row>
    <row r="61" customFormat="false" ht="13.5" hidden="false" customHeight="true" outlineLevel="0" collapsed="false">
      <c r="AB61" s="36"/>
      <c r="AC61" s="36"/>
      <c r="AD61" s="36"/>
      <c r="AE61" s="36"/>
    </row>
  </sheetData>
  <mergeCells count="158">
    <mergeCell ref="A1:AE1"/>
    <mergeCell ref="B2:E3"/>
    <mergeCell ref="F2:U3"/>
    <mergeCell ref="V2:AE3"/>
    <mergeCell ref="B4:E4"/>
    <mergeCell ref="F4:P4"/>
    <mergeCell ref="Q4:U6"/>
    <mergeCell ref="V4:AE6"/>
    <mergeCell ref="B5:E6"/>
    <mergeCell ref="F5:P6"/>
    <mergeCell ref="B7:E9"/>
    <mergeCell ref="G7:M7"/>
    <mergeCell ref="F8:AE9"/>
    <mergeCell ref="B10:E10"/>
    <mergeCell ref="F10:P10"/>
    <mergeCell ref="Q10:T10"/>
    <mergeCell ref="U10:AE10"/>
    <mergeCell ref="B11:E12"/>
    <mergeCell ref="F11:P12"/>
    <mergeCell ref="Q11:T12"/>
    <mergeCell ref="U11:AE12"/>
    <mergeCell ref="B13:AC13"/>
    <mergeCell ref="B14:B16"/>
    <mergeCell ref="C14:L14"/>
    <mergeCell ref="M14:N16"/>
    <mergeCell ref="O14:P16"/>
    <mergeCell ref="Q14:Q16"/>
    <mergeCell ref="R14:AA14"/>
    <mergeCell ref="AB14:AC16"/>
    <mergeCell ref="AD14:AE16"/>
    <mergeCell ref="C15:L16"/>
    <mergeCell ref="R15:AA16"/>
    <mergeCell ref="B17:B19"/>
    <mergeCell ref="C17:L17"/>
    <mergeCell ref="M17:N19"/>
    <mergeCell ref="O17:P18"/>
    <mergeCell ref="Q17:Q19"/>
    <mergeCell ref="R17:AA17"/>
    <mergeCell ref="AB17:AC19"/>
    <mergeCell ref="AD17:AE18"/>
    <mergeCell ref="C18:L19"/>
    <mergeCell ref="R18:AA19"/>
    <mergeCell ref="O19:P19"/>
    <mergeCell ref="AD19:AE19"/>
    <mergeCell ref="B20:B22"/>
    <mergeCell ref="C20:L20"/>
    <mergeCell ref="M20:N22"/>
    <mergeCell ref="O20:P21"/>
    <mergeCell ref="Q20:Q22"/>
    <mergeCell ref="R20:AA20"/>
    <mergeCell ref="AB20:AC22"/>
    <mergeCell ref="AD20:AE21"/>
    <mergeCell ref="C21:L22"/>
    <mergeCell ref="R21:AA22"/>
    <mergeCell ref="O22:P22"/>
    <mergeCell ref="AD22:AE22"/>
    <mergeCell ref="B23:B25"/>
    <mergeCell ref="C23:L23"/>
    <mergeCell ref="M23:N25"/>
    <mergeCell ref="O23:P24"/>
    <mergeCell ref="Q23:Q25"/>
    <mergeCell ref="R23:AA23"/>
    <mergeCell ref="AB23:AC25"/>
    <mergeCell ref="AD23:AE24"/>
    <mergeCell ref="C24:L25"/>
    <mergeCell ref="R24:AA25"/>
    <mergeCell ref="O25:P25"/>
    <mergeCell ref="AD25:AE25"/>
    <mergeCell ref="B26:B28"/>
    <mergeCell ref="C26:L26"/>
    <mergeCell ref="M26:N28"/>
    <mergeCell ref="O26:P27"/>
    <mergeCell ref="Q26:Q28"/>
    <mergeCell ref="R26:AA26"/>
    <mergeCell ref="AB26:AC28"/>
    <mergeCell ref="AD26:AE27"/>
    <mergeCell ref="C27:L28"/>
    <mergeCell ref="R27:AA28"/>
    <mergeCell ref="O28:P28"/>
    <mergeCell ref="AD28:AE28"/>
    <mergeCell ref="B29:B31"/>
    <mergeCell ref="C29:L29"/>
    <mergeCell ref="M29:N31"/>
    <mergeCell ref="O29:P30"/>
    <mergeCell ref="Q29:Q31"/>
    <mergeCell ref="R29:AA29"/>
    <mergeCell ref="AB29:AC31"/>
    <mergeCell ref="AD29:AE30"/>
    <mergeCell ref="C30:L31"/>
    <mergeCell ref="R30:AA31"/>
    <mergeCell ref="O31:P31"/>
    <mergeCell ref="AD31:AE31"/>
    <mergeCell ref="B32:B34"/>
    <mergeCell ref="C32:L32"/>
    <mergeCell ref="M32:N34"/>
    <mergeCell ref="O32:P33"/>
    <mergeCell ref="Q32:Q34"/>
    <mergeCell ref="R32:AA32"/>
    <mergeCell ref="AB32:AC34"/>
    <mergeCell ref="AD32:AE33"/>
    <mergeCell ref="C33:L34"/>
    <mergeCell ref="R33:AA34"/>
    <mergeCell ref="O34:P34"/>
    <mergeCell ref="AD34:AE34"/>
    <mergeCell ref="B35:B37"/>
    <mergeCell ref="C35:L35"/>
    <mergeCell ref="M35:N37"/>
    <mergeCell ref="O35:P36"/>
    <mergeCell ref="Q35:Q37"/>
    <mergeCell ref="R35:AA35"/>
    <mergeCell ref="AB35:AC37"/>
    <mergeCell ref="AD35:AE36"/>
    <mergeCell ref="C36:L37"/>
    <mergeCell ref="R36:AA37"/>
    <mergeCell ref="O37:P37"/>
    <mergeCell ref="AD37:AE37"/>
    <mergeCell ref="B38:B40"/>
    <mergeCell ref="C38:L38"/>
    <mergeCell ref="M38:N40"/>
    <mergeCell ref="O38:P39"/>
    <mergeCell ref="Q38:Q40"/>
    <mergeCell ref="R38:AA38"/>
    <mergeCell ref="AB38:AC40"/>
    <mergeCell ref="AD38:AE39"/>
    <mergeCell ref="C39:L40"/>
    <mergeCell ref="R39:AA40"/>
    <mergeCell ref="O40:P40"/>
    <mergeCell ref="AD40:AE40"/>
    <mergeCell ref="B41:B43"/>
    <mergeCell ref="C41:L41"/>
    <mergeCell ref="M41:N43"/>
    <mergeCell ref="O41:P42"/>
    <mergeCell ref="Q41:Q43"/>
    <mergeCell ref="R41:AA41"/>
    <mergeCell ref="AB41:AC43"/>
    <mergeCell ref="AD41:AE42"/>
    <mergeCell ref="C42:L43"/>
    <mergeCell ref="R42:AA43"/>
    <mergeCell ref="O43:P43"/>
    <mergeCell ref="AD43:AE43"/>
    <mergeCell ref="B44:B46"/>
    <mergeCell ref="C44:L44"/>
    <mergeCell ref="M44:N46"/>
    <mergeCell ref="O44:P45"/>
    <mergeCell ref="Q44:Q46"/>
    <mergeCell ref="R44:AA44"/>
    <mergeCell ref="AB44:AC46"/>
    <mergeCell ref="AD44:AE45"/>
    <mergeCell ref="C45:L46"/>
    <mergeCell ref="R45:AA46"/>
    <mergeCell ref="O46:P46"/>
    <mergeCell ref="AD46:AE46"/>
    <mergeCell ref="B47:AE47"/>
    <mergeCell ref="B48:AE48"/>
    <mergeCell ref="C49:AC49"/>
    <mergeCell ref="B50:S50"/>
    <mergeCell ref="C51:V51"/>
    <mergeCell ref="C52:V52"/>
  </mergeCells>
  <dataValidations count="2">
    <dataValidation allowBlank="true" errorStyle="stop" operator="between" showDropDown="false" showErrorMessage="true" showInputMessage="false" sqref="T50" type="list">
      <formula1>$AD$2:$AD$3</formula1>
      <formula2>0</formula2>
    </dataValidation>
    <dataValidation allowBlank="true" errorStyle="stop" operator="between" showDropDown="false" showErrorMessage="true" showInputMessage="false" sqref="C17:C18 M17 R17:R18 AB17 C20:N20 R20:AC20 C21 M21:N22 R21 AB21:AC22 C23:N23 R23:AC23 C24 M24:N25 R24 AB24:AC25 C26:N26 R26:AC26 C27 M27:N28 R27 AB27:AC28 C29:N29 R29:AC29 C30 M30:N31 R30 AB30:AC31 C32:N32 R32:AC32 C33 M33:N34 R33 AB33:AC34 C35:N35 R35:AC35 C36 M36:N37 R36 AB36:AC37 C38:N38 R38:AC38 C39 M39:N40 R39 AB39:AC40 C41:N41 R41:AC41 C42 M42:N43 R42 AB42:AC43 C44:N44 R44:AC44 C45 M45:N46 R45 AB45:AC46 M50:S50 U50:X50 M53:X53 T54:X56 M56:S5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スポーツ協会 相模原市</cp:lastModifiedBy>
  <cp:lastPrinted>2025-02-13T02:07:05Z</cp:lastPrinted>
  <dcterms:modified xsi:type="dcterms:W3CDTF">2025-02-13T02:07:10Z</dcterms:modified>
  <cp:revision>0</cp:revision>
  <dc:subject/>
  <dc:title/>
</cp:coreProperties>
</file>