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7エントリー表" sheetId="1" state="visible" r:id="rId2"/>
  </sheets>
  <definedNames>
    <definedName function="false" hidden="false" localSheetId="0" name="_xlnm.Print_Area" vbProcedure="false">R7エントリー表!$A$1:$A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第５５回相模原市スポーツ少年団サッカー交流大会　エントリー表</t>
  </si>
  <si>
    <t xml:space="preserve">U-8</t>
  </si>
  <si>
    <t xml:space="preserve">U-10</t>
  </si>
  <si>
    <t xml:space="preserve">U-12</t>
  </si>
  <si>
    <t xml:space="preserve">少女</t>
  </si>
  <si>
    <t xml:space="preserve">団名</t>
  </si>
  <si>
    <t xml:space="preserve">スポーツ少年団</t>
  </si>
  <si>
    <t xml:space="preserve">ふりがな</t>
  </si>
  <si>
    <t xml:space="preserve">携帯電話番号</t>
  </si>
  <si>
    <t xml:space="preserve">氏　名</t>
  </si>
  <si>
    <t xml:space="preserve">代表者名</t>
  </si>
  <si>
    <t xml:space="preserve">（　　　　）</t>
  </si>
  <si>
    <t xml:space="preserve">監督</t>
  </si>
  <si>
    <t xml:space="preserve">コーチ</t>
  </si>
  <si>
    <t xml:space="preserve">背番号</t>
  </si>
  <si>
    <t xml:space="preserve">学年</t>
  </si>
  <si>
    <t xml:space="preserve">　　※選手は２０名以内とすること。</t>
  </si>
  <si>
    <r>
      <rPr>
        <sz val="14"/>
        <rFont val="Noto Sans"/>
        <family val="2"/>
      </rPr>
      <t xml:space="preserve">参加費（選手のみ）　１人＠２００円</t>
    </r>
    <r>
      <rPr>
        <sz val="14"/>
        <rFont val="BIZ UDP明朝 Medium"/>
        <family val="1"/>
        <charset val="128"/>
      </rPr>
      <t xml:space="preserve">×</t>
    </r>
    <r>
      <rPr>
        <u val="single"/>
        <sz val="14"/>
        <rFont val="Noto Sans"/>
        <family val="2"/>
      </rPr>
      <t xml:space="preserve">　　　　　　　　　</t>
    </r>
    <r>
      <rPr>
        <sz val="14"/>
        <rFont val="Noto Sans"/>
        <family val="2"/>
      </rPr>
      <t xml:space="preserve">名＝</t>
    </r>
    <r>
      <rPr>
        <u val="single"/>
        <sz val="14"/>
        <rFont val="Noto Sans"/>
        <family val="2"/>
      </rPr>
      <t xml:space="preserve">　　　　　　　　　　　　</t>
    </r>
    <r>
      <rPr>
        <sz val="14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明朝 Medium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明朝 Medium"/>
      <family val="1"/>
      <charset val="128"/>
    </font>
    <font>
      <sz val="9"/>
      <name val="BIZ UDP明朝 Medium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4"/>
      <name val="BIZ UDP明朝 Medium"/>
      <family val="1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sz val="12"/>
      <name val="BIZ UDP明朝 Medium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AJ3"/>
    </sheetView>
  </sheetViews>
  <sheetFormatPr defaultColWidth="2.4921875" defaultRowHeight="13.5" zeroHeight="false" outlineLevelRow="0" outlineLevelCol="0"/>
  <cols>
    <col collapsed="false" customWidth="false" hidden="false" outlineLevel="0" max="36" min="1" style="1" width="2.49"/>
    <col collapsed="false" customWidth="true" hidden="false" outlineLevel="0" max="37" min="37" style="1" width="0.99"/>
    <col collapsed="false" customWidth="false" hidden="false" outlineLevel="0" max="257" min="38" style="1" width="2.4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3"/>
      <c r="AM1" s="3"/>
      <c r="AN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L3" s="5"/>
      <c r="AM3" s="5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4" t="s">
        <v>1</v>
      </c>
      <c r="H4" s="4"/>
      <c r="I4" s="4"/>
      <c r="J4" s="4"/>
      <c r="K4" s="3"/>
      <c r="L4" s="3"/>
      <c r="M4" s="4" t="s">
        <v>2</v>
      </c>
      <c r="N4" s="4"/>
      <c r="O4" s="4"/>
      <c r="P4" s="4"/>
      <c r="Q4" s="3"/>
      <c r="R4" s="3"/>
      <c r="S4" s="4" t="s">
        <v>3</v>
      </c>
      <c r="T4" s="4"/>
      <c r="U4" s="4"/>
      <c r="V4" s="4"/>
      <c r="W4" s="3"/>
      <c r="X4" s="3"/>
      <c r="Y4" s="6" t="s">
        <v>4</v>
      </c>
      <c r="Z4" s="6"/>
      <c r="AA4" s="6"/>
      <c r="AB4" s="6"/>
      <c r="AC4" s="3"/>
      <c r="AD4" s="4"/>
      <c r="AE4" s="4"/>
      <c r="AF4" s="3"/>
      <c r="AG4" s="3"/>
      <c r="AH4" s="3"/>
      <c r="AI4" s="3"/>
      <c r="AJ4" s="3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 t="s">
        <v>6</v>
      </c>
      <c r="AA5" s="9"/>
      <c r="AB5" s="9"/>
      <c r="AC5" s="9"/>
      <c r="AD5" s="9"/>
      <c r="AE5" s="9"/>
      <c r="AF5" s="10"/>
      <c r="AG5" s="5"/>
      <c r="AH5" s="5"/>
      <c r="AI5" s="5"/>
      <c r="AJ5" s="5"/>
    </row>
    <row r="6" customFormat="false" ht="13.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  <c r="AA6" s="9"/>
      <c r="AB6" s="9"/>
      <c r="AC6" s="9"/>
      <c r="AD6" s="9"/>
      <c r="AE6" s="9"/>
      <c r="AF6" s="10"/>
      <c r="AG6" s="5"/>
      <c r="AH6" s="5"/>
      <c r="AI6" s="5"/>
      <c r="AJ6" s="5"/>
    </row>
    <row r="7" customFormat="false" ht="12.75" hidden="false" customHeight="true" outlineLevel="0" collapsed="false">
      <c r="A7" s="11"/>
      <c r="B7" s="12"/>
      <c r="C7" s="12"/>
      <c r="D7" s="12"/>
      <c r="E7" s="13"/>
      <c r="F7" s="14" t="s">
        <v>7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7" t="s">
        <v>8</v>
      </c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5"/>
      <c r="AG7" s="5"/>
      <c r="AH7" s="5"/>
      <c r="AI7" s="5"/>
      <c r="AJ7" s="5"/>
    </row>
    <row r="8" customFormat="false" ht="28.5" hidden="false" customHeight="true" outlineLevel="0" collapsed="false">
      <c r="A8" s="15"/>
      <c r="B8" s="16"/>
      <c r="C8" s="16"/>
      <c r="D8" s="16"/>
      <c r="E8" s="17"/>
      <c r="F8" s="18" t="s">
        <v>9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5"/>
      <c r="AG8" s="5"/>
      <c r="AH8" s="5"/>
      <c r="AI8" s="5"/>
      <c r="AJ8" s="5"/>
    </row>
    <row r="9" customFormat="false" ht="13.5" hidden="false" customHeight="true" outlineLevel="0" collapsed="false">
      <c r="A9" s="7" t="s">
        <v>10</v>
      </c>
      <c r="B9" s="7"/>
      <c r="C9" s="7"/>
      <c r="D9" s="7"/>
      <c r="E9" s="7"/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1" t="s">
        <v>11</v>
      </c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2"/>
      <c r="AG9" s="22"/>
      <c r="AH9" s="22"/>
      <c r="AI9" s="22"/>
      <c r="AJ9" s="22"/>
    </row>
    <row r="10" customFormat="false" ht="30" hidden="false" customHeight="true" outlineLevel="0" collapsed="false">
      <c r="A10" s="7"/>
      <c r="B10" s="7"/>
      <c r="C10" s="7"/>
      <c r="D10" s="7"/>
      <c r="E10" s="7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4"/>
      <c r="AG10" s="22"/>
      <c r="AH10" s="22"/>
      <c r="AI10" s="22"/>
      <c r="AJ10" s="22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2"/>
      <c r="AG11" s="22"/>
      <c r="AH11" s="22"/>
      <c r="AI11" s="22"/>
      <c r="AJ11" s="22"/>
      <c r="AK11" s="5"/>
    </row>
    <row r="12" customFormat="false" ht="13.5" hidden="false" customHeight="true" outlineLevel="0" collapsed="false">
      <c r="A12" s="11"/>
      <c r="B12" s="12"/>
      <c r="C12" s="12"/>
      <c r="D12" s="12"/>
      <c r="E12" s="13"/>
      <c r="F12" s="14" t="s">
        <v>7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1"/>
      <c r="T12" s="12"/>
      <c r="U12" s="12"/>
      <c r="V12" s="12"/>
      <c r="W12" s="13"/>
      <c r="X12" s="14" t="s">
        <v>7</v>
      </c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M12" s="5"/>
    </row>
    <row r="13" customFormat="false" ht="30" hidden="false" customHeight="true" outlineLevel="0" collapsed="false">
      <c r="A13" s="15"/>
      <c r="B13" s="16"/>
      <c r="C13" s="16"/>
      <c r="D13" s="16"/>
      <c r="E13" s="17"/>
      <c r="F13" s="28" t="s">
        <v>9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15"/>
      <c r="T13" s="16"/>
      <c r="U13" s="16"/>
      <c r="V13" s="16"/>
      <c r="W13" s="17"/>
      <c r="X13" s="28" t="s">
        <v>9</v>
      </c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5"/>
    </row>
    <row r="14" customFormat="false" ht="12.75" hidden="false" customHeight="true" outlineLevel="0" collapsed="false">
      <c r="A14" s="7" t="s">
        <v>12</v>
      </c>
      <c r="B14" s="7"/>
      <c r="C14" s="7"/>
      <c r="D14" s="7"/>
      <c r="E14" s="7"/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9"/>
      <c r="S14" s="7" t="s">
        <v>13</v>
      </c>
      <c r="T14" s="7"/>
      <c r="U14" s="7"/>
      <c r="V14" s="7"/>
      <c r="W14" s="7"/>
      <c r="X14" s="19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9"/>
    </row>
    <row r="15" customFormat="false" ht="30" hidden="false" customHeight="true" outlineLevel="0" collapsed="false">
      <c r="A15" s="7"/>
      <c r="B15" s="7"/>
      <c r="C15" s="7"/>
      <c r="D15" s="7"/>
      <c r="E15" s="7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7"/>
      <c r="T15" s="7"/>
      <c r="U15" s="7"/>
      <c r="V15" s="7"/>
      <c r="W15" s="7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</row>
    <row r="16" customFormat="false" ht="12.75" hidden="false" customHeight="true" outlineLevel="0" collapsed="false">
      <c r="A16" s="7" t="s">
        <v>13</v>
      </c>
      <c r="B16" s="7"/>
      <c r="C16" s="7"/>
      <c r="D16" s="7"/>
      <c r="E16" s="7"/>
      <c r="F16" s="19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9"/>
      <c r="S16" s="11"/>
      <c r="T16" s="11"/>
      <c r="U16" s="11"/>
      <c r="V16" s="11"/>
      <c r="W16" s="11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30" hidden="false" customHeight="true" outlineLevel="0" collapsed="false">
      <c r="A17" s="7"/>
      <c r="B17" s="7"/>
      <c r="C17" s="7"/>
      <c r="D17" s="7"/>
      <c r="E17" s="7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11"/>
      <c r="T17" s="11"/>
      <c r="U17" s="11"/>
      <c r="V17" s="11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>
      <c r="A18" s="12"/>
      <c r="B18" s="12"/>
      <c r="C18" s="12"/>
      <c r="D18" s="12"/>
      <c r="E18" s="12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4"/>
      <c r="T18" s="4"/>
      <c r="U18" s="4"/>
      <c r="V18" s="4"/>
      <c r="W18" s="4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5"/>
    </row>
    <row r="19" customFormat="false" ht="8.25" hidden="false" customHeight="true" outlineLevel="0" collapsed="false">
      <c r="A19" s="12"/>
      <c r="B19" s="12"/>
      <c r="C19" s="12"/>
      <c r="D19" s="12"/>
      <c r="E19" s="12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5"/>
      <c r="AL19" s="5"/>
    </row>
    <row r="20" customFormat="false" ht="6" hidden="false" customHeight="true" outlineLevel="0" collapsed="false">
      <c r="A20" s="5"/>
      <c r="B20" s="32"/>
      <c r="C20" s="32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4"/>
      <c r="S20" s="4"/>
      <c r="T20" s="5"/>
      <c r="U20" s="32"/>
      <c r="V20" s="32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</row>
    <row r="21" customFormat="false" ht="6.75" hidden="false" customHeight="true" outlineLevel="0" collapsed="false">
      <c r="A21" s="33"/>
      <c r="B21" s="32"/>
      <c r="C21" s="32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5"/>
      <c r="Q21" s="5"/>
      <c r="R21" s="4"/>
      <c r="S21" s="4"/>
      <c r="T21" s="5"/>
      <c r="U21" s="32"/>
      <c r="V21" s="32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5"/>
      <c r="AJ21" s="5"/>
    </row>
    <row r="22" customFormat="false" ht="12.75" hidden="false" customHeight="true" outlineLevel="0" collapsed="false">
      <c r="A22" s="35"/>
      <c r="B22" s="36" t="s">
        <v>14</v>
      </c>
      <c r="C22" s="36"/>
      <c r="D22" s="14" t="s">
        <v>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7" t="s">
        <v>15</v>
      </c>
      <c r="Q22" s="7"/>
      <c r="R22" s="37"/>
      <c r="S22" s="38"/>
      <c r="T22" s="35"/>
      <c r="U22" s="36" t="s">
        <v>14</v>
      </c>
      <c r="V22" s="36"/>
      <c r="W22" s="14" t="s">
        <v>7</v>
      </c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7" t="s">
        <v>15</v>
      </c>
      <c r="AJ22" s="7"/>
    </row>
    <row r="23" customFormat="false" ht="30" hidden="false" customHeight="true" outlineLevel="0" collapsed="false">
      <c r="A23" s="39"/>
      <c r="B23" s="36"/>
      <c r="C23" s="36"/>
      <c r="D23" s="28" t="s">
        <v>9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7"/>
      <c r="Q23" s="7"/>
      <c r="R23" s="37"/>
      <c r="S23" s="4"/>
      <c r="T23" s="39"/>
      <c r="U23" s="36"/>
      <c r="V23" s="36"/>
      <c r="W23" s="28" t="s">
        <v>9</v>
      </c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7"/>
      <c r="AJ23" s="7"/>
    </row>
    <row r="24" customFormat="false" ht="13.5" hidden="false" customHeight="true" outlineLevel="0" collapsed="false">
      <c r="A24" s="40" t="n">
        <v>1</v>
      </c>
      <c r="B24" s="41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7"/>
      <c r="Q24" s="7"/>
      <c r="R24" s="4"/>
      <c r="S24" s="4"/>
      <c r="T24" s="40" t="n">
        <v>11</v>
      </c>
      <c r="U24" s="41"/>
      <c r="V24" s="42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7"/>
      <c r="AJ24" s="7"/>
    </row>
    <row r="25" customFormat="false" ht="30" hidden="false" customHeight="true" outlineLevel="0" collapsed="false">
      <c r="A25" s="40"/>
      <c r="B25" s="44"/>
      <c r="C25" s="45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7"/>
      <c r="Q25" s="7"/>
      <c r="R25" s="4"/>
      <c r="S25" s="4"/>
      <c r="T25" s="40"/>
      <c r="U25" s="44"/>
      <c r="V25" s="45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7"/>
      <c r="AJ25" s="7"/>
    </row>
    <row r="26" customFormat="false" ht="13.5" hidden="false" customHeight="true" outlineLevel="0" collapsed="false">
      <c r="A26" s="40" t="n">
        <v>2</v>
      </c>
      <c r="B26" s="41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7"/>
      <c r="Q26" s="7"/>
      <c r="R26" s="4"/>
      <c r="S26" s="4"/>
      <c r="T26" s="40" t="n">
        <v>12</v>
      </c>
      <c r="U26" s="41"/>
      <c r="V26" s="42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7"/>
      <c r="AJ26" s="7"/>
    </row>
    <row r="27" customFormat="false" ht="30" hidden="false" customHeight="true" outlineLevel="0" collapsed="false">
      <c r="A27" s="40"/>
      <c r="B27" s="44"/>
      <c r="C27" s="45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7"/>
      <c r="Q27" s="7"/>
      <c r="R27" s="4"/>
      <c r="S27" s="4"/>
      <c r="T27" s="40"/>
      <c r="U27" s="44"/>
      <c r="V27" s="45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7"/>
      <c r="AJ27" s="7"/>
    </row>
    <row r="28" customFormat="false" ht="13.5" hidden="false" customHeight="true" outlineLevel="0" collapsed="false">
      <c r="A28" s="40" t="n">
        <v>3</v>
      </c>
      <c r="B28" s="41"/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7"/>
      <c r="Q28" s="7"/>
      <c r="R28" s="4"/>
      <c r="S28" s="4"/>
      <c r="T28" s="40" t="n">
        <v>13</v>
      </c>
      <c r="U28" s="41"/>
      <c r="V28" s="42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7"/>
      <c r="AJ28" s="7"/>
    </row>
    <row r="29" customFormat="false" ht="30" hidden="false" customHeight="true" outlineLevel="0" collapsed="false">
      <c r="A29" s="40"/>
      <c r="B29" s="44"/>
      <c r="C29" s="45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7"/>
      <c r="Q29" s="7"/>
      <c r="R29" s="4"/>
      <c r="S29" s="4"/>
      <c r="T29" s="40"/>
      <c r="U29" s="44"/>
      <c r="V29" s="45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7"/>
      <c r="AJ29" s="7"/>
    </row>
    <row r="30" customFormat="false" ht="13.5" hidden="false" customHeight="true" outlineLevel="0" collapsed="false">
      <c r="A30" s="40" t="n">
        <v>4</v>
      </c>
      <c r="B30" s="41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7"/>
      <c r="Q30" s="7"/>
      <c r="R30" s="4"/>
      <c r="S30" s="4"/>
      <c r="T30" s="40" t="n">
        <v>14</v>
      </c>
      <c r="U30" s="41"/>
      <c r="V30" s="42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7"/>
      <c r="AJ30" s="7"/>
    </row>
    <row r="31" customFormat="false" ht="30" hidden="false" customHeight="true" outlineLevel="0" collapsed="false">
      <c r="A31" s="40"/>
      <c r="B31" s="44"/>
      <c r="C31" s="45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7"/>
      <c r="Q31" s="7"/>
      <c r="R31" s="4"/>
      <c r="S31" s="4"/>
      <c r="T31" s="40"/>
      <c r="U31" s="44"/>
      <c r="V31" s="45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7"/>
      <c r="AJ31" s="7"/>
    </row>
    <row r="32" customFormat="false" ht="13.5" hidden="false" customHeight="true" outlineLevel="0" collapsed="false">
      <c r="A32" s="40" t="n">
        <v>5</v>
      </c>
      <c r="B32" s="41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7"/>
      <c r="Q32" s="7"/>
      <c r="R32" s="4"/>
      <c r="S32" s="4"/>
      <c r="T32" s="40" t="n">
        <v>15</v>
      </c>
      <c r="U32" s="41"/>
      <c r="V32" s="42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7"/>
      <c r="AJ32" s="7"/>
    </row>
    <row r="33" customFormat="false" ht="30" hidden="false" customHeight="true" outlineLevel="0" collapsed="false">
      <c r="A33" s="40"/>
      <c r="B33" s="44"/>
      <c r="C33" s="45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7"/>
      <c r="Q33" s="7"/>
      <c r="R33" s="4"/>
      <c r="S33" s="4"/>
      <c r="T33" s="40"/>
      <c r="U33" s="44"/>
      <c r="V33" s="45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7"/>
      <c r="AJ33" s="7"/>
    </row>
    <row r="34" customFormat="false" ht="13.5" hidden="false" customHeight="true" outlineLevel="0" collapsed="false">
      <c r="A34" s="40" t="n">
        <v>6</v>
      </c>
      <c r="B34" s="41"/>
      <c r="C34" s="42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7"/>
      <c r="Q34" s="7"/>
      <c r="R34" s="4"/>
      <c r="S34" s="4"/>
      <c r="T34" s="40" t="n">
        <v>16</v>
      </c>
      <c r="U34" s="41"/>
      <c r="V34" s="42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7"/>
      <c r="AJ34" s="7"/>
    </row>
    <row r="35" customFormat="false" ht="30" hidden="false" customHeight="true" outlineLevel="0" collapsed="false">
      <c r="A35" s="40"/>
      <c r="B35" s="44"/>
      <c r="C35" s="45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7"/>
      <c r="Q35" s="7"/>
      <c r="R35" s="4"/>
      <c r="S35" s="4"/>
      <c r="T35" s="40"/>
      <c r="U35" s="44"/>
      <c r="V35" s="45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7"/>
      <c r="AJ35" s="7"/>
    </row>
    <row r="36" customFormat="false" ht="13.5" hidden="false" customHeight="true" outlineLevel="0" collapsed="false">
      <c r="A36" s="40" t="n">
        <v>7</v>
      </c>
      <c r="B36" s="41"/>
      <c r="C36" s="42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7"/>
      <c r="Q36" s="7"/>
      <c r="R36" s="4"/>
      <c r="S36" s="4"/>
      <c r="T36" s="40" t="n">
        <v>17</v>
      </c>
      <c r="U36" s="41"/>
      <c r="V36" s="42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7"/>
      <c r="AJ36" s="7"/>
    </row>
    <row r="37" customFormat="false" ht="30" hidden="false" customHeight="true" outlineLevel="0" collapsed="false">
      <c r="A37" s="40"/>
      <c r="B37" s="44"/>
      <c r="C37" s="45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7"/>
      <c r="Q37" s="7"/>
      <c r="R37" s="4"/>
      <c r="S37" s="4"/>
      <c r="T37" s="40"/>
      <c r="U37" s="44"/>
      <c r="V37" s="45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7"/>
      <c r="AJ37" s="7"/>
    </row>
    <row r="38" customFormat="false" ht="13.5" hidden="false" customHeight="true" outlineLevel="0" collapsed="false">
      <c r="A38" s="40" t="n">
        <v>8</v>
      </c>
      <c r="B38" s="41"/>
      <c r="C38" s="42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7"/>
      <c r="Q38" s="7"/>
      <c r="R38" s="4"/>
      <c r="S38" s="4"/>
      <c r="T38" s="40" t="n">
        <v>18</v>
      </c>
      <c r="U38" s="41"/>
      <c r="V38" s="42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7"/>
      <c r="AJ38" s="7"/>
    </row>
    <row r="39" customFormat="false" ht="30" hidden="false" customHeight="true" outlineLevel="0" collapsed="false">
      <c r="A39" s="40"/>
      <c r="B39" s="44"/>
      <c r="C39" s="45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7"/>
      <c r="Q39" s="7"/>
      <c r="R39" s="4"/>
      <c r="S39" s="4"/>
      <c r="T39" s="40"/>
      <c r="U39" s="44"/>
      <c r="V39" s="45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7"/>
      <c r="AJ39" s="7"/>
    </row>
    <row r="40" customFormat="false" ht="13.5" hidden="false" customHeight="true" outlineLevel="0" collapsed="false">
      <c r="A40" s="40" t="n">
        <v>9</v>
      </c>
      <c r="B40" s="41"/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7"/>
      <c r="Q40" s="7"/>
      <c r="R40" s="4"/>
      <c r="S40" s="4"/>
      <c r="T40" s="40" t="n">
        <v>19</v>
      </c>
      <c r="U40" s="41"/>
      <c r="V40" s="42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7"/>
      <c r="AJ40" s="7"/>
    </row>
    <row r="41" customFormat="false" ht="30" hidden="false" customHeight="true" outlineLevel="0" collapsed="false">
      <c r="A41" s="40"/>
      <c r="B41" s="44"/>
      <c r="C41" s="45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7"/>
      <c r="Q41" s="7"/>
      <c r="R41" s="4"/>
      <c r="S41" s="4"/>
      <c r="T41" s="40"/>
      <c r="U41" s="44"/>
      <c r="V41" s="45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7"/>
      <c r="AJ41" s="7"/>
    </row>
    <row r="42" customFormat="false" ht="13.5" hidden="false" customHeight="true" outlineLevel="0" collapsed="false">
      <c r="A42" s="40" t="n">
        <v>10</v>
      </c>
      <c r="B42" s="41"/>
      <c r="C42" s="42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7"/>
      <c r="Q42" s="7"/>
      <c r="R42" s="4"/>
      <c r="S42" s="4"/>
      <c r="T42" s="40" t="n">
        <v>20</v>
      </c>
      <c r="U42" s="41"/>
      <c r="V42" s="42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7"/>
      <c r="AJ42" s="7"/>
    </row>
    <row r="43" customFormat="false" ht="30" hidden="false" customHeight="true" outlineLevel="0" collapsed="false">
      <c r="A43" s="40"/>
      <c r="B43" s="44"/>
      <c r="C43" s="45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7"/>
      <c r="Q43" s="7"/>
      <c r="R43" s="4"/>
      <c r="S43" s="4"/>
      <c r="T43" s="40"/>
      <c r="U43" s="44"/>
      <c r="V43" s="45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7"/>
      <c r="AJ43" s="7"/>
    </row>
    <row r="44" s="51" customFormat="true" ht="15.75" hidden="false" customHeight="true" outlineLevel="0" collapsed="false">
      <c r="A44" s="12"/>
      <c r="B44" s="46" t="s">
        <v>16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7"/>
      <c r="V44" s="48"/>
      <c r="W44" s="12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12"/>
      <c r="AI44" s="4"/>
      <c r="AJ44" s="4"/>
      <c r="AK44" s="50"/>
    </row>
    <row r="45" customFormat="false" ht="34.5" hidden="false" customHeight="true" outlineLevel="0" collapsed="false">
      <c r="A45" s="5"/>
      <c r="B45" s="52" t="s">
        <v>17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"/>
      <c r="AC45" s="5"/>
    </row>
    <row r="46" customFormat="false" ht="28.5" hidden="false" customHeight="true" outlineLevel="0" collapsed="false">
      <c r="A46" s="5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"/>
      <c r="AJ46" s="5"/>
    </row>
    <row r="47" customFormat="false" ht="10.5" hidden="false" customHeight="true" outlineLevel="0" collapsed="false">
      <c r="A47" s="5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5"/>
      <c r="O47" s="5"/>
      <c r="P47" s="4"/>
      <c r="Q47" s="4"/>
      <c r="T47" s="4"/>
      <c r="U47" s="4"/>
      <c r="V47" s="5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5"/>
      <c r="AJ47" s="5"/>
    </row>
    <row r="48" customFormat="false" ht="15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4"/>
      <c r="Q48" s="4"/>
      <c r="T48" s="4"/>
      <c r="U48" s="4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0.5" hidden="false" customHeight="true" outlineLevel="0" collapsed="false">
      <c r="T49" s="4"/>
      <c r="U49" s="4"/>
      <c r="V49" s="5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5"/>
      <c r="AJ49" s="5"/>
    </row>
    <row r="50" customFormat="false" ht="15.75" hidden="false" customHeight="true" outlineLevel="0" collapsed="false">
      <c r="T50" s="4"/>
      <c r="U50" s="4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0.5" hidden="false" customHeight="true" outlineLevel="0" collapsed="false">
      <c r="T51" s="4"/>
      <c r="U51" s="4"/>
      <c r="V51" s="5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5"/>
      <c r="AJ51" s="5"/>
    </row>
    <row r="52" customFormat="false" ht="15.75" hidden="false" customHeight="true" outlineLevel="0" collapsed="false">
      <c r="T52" s="4"/>
      <c r="U52" s="4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0.5" hidden="false" customHeight="true" outlineLevel="0" collapsed="false">
      <c r="T53" s="4"/>
      <c r="U53" s="4"/>
      <c r="V53" s="5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5"/>
      <c r="AJ53" s="5"/>
    </row>
    <row r="54" customFormat="false" ht="15.75" hidden="false" customHeight="true" outlineLevel="0" collapsed="false">
      <c r="T54" s="4"/>
      <c r="U54" s="4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0.5" hidden="false" customHeight="true" outlineLevel="0" collapsed="false">
      <c r="T55" s="4"/>
      <c r="U55" s="4"/>
      <c r="V55" s="5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5"/>
      <c r="AJ55" s="5"/>
    </row>
    <row r="56" customFormat="false" ht="15.75" hidden="false" customHeight="true" outlineLevel="0" collapsed="false">
      <c r="T56" s="4"/>
      <c r="U56" s="4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0.5" hidden="false" customHeight="true" outlineLevel="0" collapsed="false">
      <c r="T57" s="4"/>
      <c r="U57" s="4"/>
      <c r="V57" s="5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5"/>
      <c r="AJ57" s="5"/>
    </row>
    <row r="58" customFormat="false" ht="15.75" hidden="false" customHeight="true" outlineLevel="0" collapsed="false">
      <c r="T58" s="4"/>
      <c r="U58" s="4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0.5" hidden="false" customHeight="true" outlineLevel="0" collapsed="false">
      <c r="T59" s="4"/>
      <c r="U59" s="4"/>
      <c r="V59" s="5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5"/>
      <c r="AJ59" s="5"/>
    </row>
    <row r="60" customFormat="false" ht="15.75" hidden="false" customHeight="true" outlineLevel="0" collapsed="false">
      <c r="T60" s="4"/>
      <c r="U60" s="4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3.5" hidden="false" customHeight="true" outlineLevel="0" collapsed="false">
      <c r="T61" s="4"/>
      <c r="U61" s="4"/>
      <c r="V61" s="5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5"/>
      <c r="AJ61" s="5"/>
    </row>
    <row r="62" customFormat="false" ht="13.5" hidden="false" customHeight="true" outlineLevel="0" collapsed="false">
      <c r="T62" s="4"/>
      <c r="U62" s="4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</sheetData>
  <mergeCells count="119">
    <mergeCell ref="A1:AJ1"/>
    <mergeCell ref="A2:AJ3"/>
    <mergeCell ref="G4:J4"/>
    <mergeCell ref="M4:P4"/>
    <mergeCell ref="S4:V4"/>
    <mergeCell ref="Y4:AB4"/>
    <mergeCell ref="AD4:AE4"/>
    <mergeCell ref="A5:E6"/>
    <mergeCell ref="F5:Y6"/>
    <mergeCell ref="Z5:AE6"/>
    <mergeCell ref="F7:R7"/>
    <mergeCell ref="S7:AE8"/>
    <mergeCell ref="F8:R8"/>
    <mergeCell ref="A9:E10"/>
    <mergeCell ref="S9:AE10"/>
    <mergeCell ref="F10:R10"/>
    <mergeCell ref="F12:R12"/>
    <mergeCell ref="X12:AJ12"/>
    <mergeCell ref="F13:R13"/>
    <mergeCell ref="X13:AJ13"/>
    <mergeCell ref="A14:E15"/>
    <mergeCell ref="S14:W15"/>
    <mergeCell ref="F15:R15"/>
    <mergeCell ref="X15:AJ15"/>
    <mergeCell ref="A16:E17"/>
    <mergeCell ref="S16:W17"/>
    <mergeCell ref="F17:R17"/>
    <mergeCell ref="A18:E19"/>
    <mergeCell ref="S18:W19"/>
    <mergeCell ref="B22:C23"/>
    <mergeCell ref="D22:O22"/>
    <mergeCell ref="P22:Q23"/>
    <mergeCell ref="U22:V23"/>
    <mergeCell ref="W22:AH22"/>
    <mergeCell ref="AI22:AJ23"/>
    <mergeCell ref="D23:O23"/>
    <mergeCell ref="W23:AH23"/>
    <mergeCell ref="A24:A25"/>
    <mergeCell ref="D24:O24"/>
    <mergeCell ref="P24:Q25"/>
    <mergeCell ref="T24:T25"/>
    <mergeCell ref="W24:AH24"/>
    <mergeCell ref="AI24:AJ25"/>
    <mergeCell ref="D25:O25"/>
    <mergeCell ref="W25:AH25"/>
    <mergeCell ref="A26:A27"/>
    <mergeCell ref="D26:O26"/>
    <mergeCell ref="P26:Q27"/>
    <mergeCell ref="T26:T27"/>
    <mergeCell ref="W26:AH26"/>
    <mergeCell ref="AI26:AJ27"/>
    <mergeCell ref="D27:O27"/>
    <mergeCell ref="W27:AH27"/>
    <mergeCell ref="A28:A29"/>
    <mergeCell ref="D28:O28"/>
    <mergeCell ref="P28:Q29"/>
    <mergeCell ref="T28:T29"/>
    <mergeCell ref="W28:AH28"/>
    <mergeCell ref="AI28:AJ29"/>
    <mergeCell ref="D29:O29"/>
    <mergeCell ref="W29:AH29"/>
    <mergeCell ref="A30:A31"/>
    <mergeCell ref="D30:O30"/>
    <mergeCell ref="P30:Q31"/>
    <mergeCell ref="T30:T31"/>
    <mergeCell ref="W30:AH30"/>
    <mergeCell ref="AI30:AJ31"/>
    <mergeCell ref="D31:O31"/>
    <mergeCell ref="W31:AH31"/>
    <mergeCell ref="A32:A33"/>
    <mergeCell ref="D32:O32"/>
    <mergeCell ref="P32:Q33"/>
    <mergeCell ref="T32:T33"/>
    <mergeCell ref="W32:AH32"/>
    <mergeCell ref="AI32:AJ33"/>
    <mergeCell ref="D33:O33"/>
    <mergeCell ref="W33:AH33"/>
    <mergeCell ref="A34:A35"/>
    <mergeCell ref="D34:O34"/>
    <mergeCell ref="P34:Q35"/>
    <mergeCell ref="T34:T35"/>
    <mergeCell ref="W34:AH34"/>
    <mergeCell ref="AI34:AJ35"/>
    <mergeCell ref="D35:O35"/>
    <mergeCell ref="W35:AH35"/>
    <mergeCell ref="A36:A37"/>
    <mergeCell ref="D36:O36"/>
    <mergeCell ref="P36:Q37"/>
    <mergeCell ref="T36:T37"/>
    <mergeCell ref="W36:AH36"/>
    <mergeCell ref="AI36:AJ37"/>
    <mergeCell ref="D37:O37"/>
    <mergeCell ref="W37:AH37"/>
    <mergeCell ref="A38:A39"/>
    <mergeCell ref="D38:O38"/>
    <mergeCell ref="P38:Q39"/>
    <mergeCell ref="T38:T39"/>
    <mergeCell ref="W38:AH38"/>
    <mergeCell ref="AI38:AJ39"/>
    <mergeCell ref="D39:O39"/>
    <mergeCell ref="W39:AH39"/>
    <mergeCell ref="A40:A41"/>
    <mergeCell ref="D40:O40"/>
    <mergeCell ref="P40:Q41"/>
    <mergeCell ref="T40:T41"/>
    <mergeCell ref="W40:AH40"/>
    <mergeCell ref="AI40:AJ41"/>
    <mergeCell ref="D41:O41"/>
    <mergeCell ref="W41:AH41"/>
    <mergeCell ref="A42:A43"/>
    <mergeCell ref="D42:O42"/>
    <mergeCell ref="P42:Q43"/>
    <mergeCell ref="T42:T43"/>
    <mergeCell ref="W42:AH42"/>
    <mergeCell ref="AI42:AJ43"/>
    <mergeCell ref="D43:O43"/>
    <mergeCell ref="W43:AH43"/>
    <mergeCell ref="B44:T44"/>
    <mergeCell ref="B46:AH46"/>
  </mergeCells>
  <dataValidations count="1">
    <dataValidation allowBlank="true" errorStyle="stop" operator="between" showDropDown="false" showErrorMessage="true" showInputMessage="false" sqref="F5 F9:R9 F10 F11:T11 F14:R14 X14:AJ14 F15:F17 X15 G16:R16 X16:AJ19 F18:R19 D24:D43 W24:W44 X44:AH4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aikyo</dc:creator>
  <dc:description/>
  <dc:language>en-US</dc:language>
  <cp:lastModifiedBy>スポーツ協会 相模原市</cp:lastModifiedBy>
  <cp:lastPrinted>2025-06-12T05:14:03Z</cp:lastPrinted>
  <dcterms:modified xsi:type="dcterms:W3CDTF">2025-06-17T01:48:20Z</dcterms:modified>
  <cp:revision>0</cp:revision>
  <dc:subject/>
  <dc:title/>
</cp:coreProperties>
</file>